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 986/BC.SGDĐT</t>
  </si>
  <si>
    <t xml:space="preserve">BÁO CÁO NHANH KỲ THI TỐT NGHIỆP TRUNG HỌC PHỔ THÔNG NĂM 2014</t>
  </si>
  <si>
    <t xml:space="preserve">Môn: Sinh học (sáng 04/6/2014)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Cần Thơ, ngày 04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t&#7893;ng%20h&#7907;p%20s&#7889;%20li&#7879;u%20b&#225;o%20c&#225;o%20nhanh%20m&#244;n%20S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2531</v>
          </cell>
        </row>
        <row r="34">
          <cell r="F34">
            <v>0</v>
          </cell>
          <cell r="G34">
            <v>0</v>
          </cell>
          <cell r="H34">
            <v>1</v>
          </cell>
          <cell r="I34">
            <v>0</v>
          </cell>
          <cell r="J34">
            <v>0</v>
          </cell>
          <cell r="K34">
            <v>1</v>
          </cell>
        </row>
        <row r="57">
          <cell r="D57">
            <v>443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6</v>
          </cell>
          <cell r="K57">
            <v>6</v>
          </cell>
          <cell r="L57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:R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2532</v>
      </c>
      <c r="D12" s="15" t="n">
        <f aca="false">[1]Sheet1!$D$34</f>
        <v>2531</v>
      </c>
      <c r="E12" s="16" t="n">
        <f aca="false">D12*100/C12</f>
        <v>99.9605055292259</v>
      </c>
      <c r="F12" s="15" t="n">
        <f aca="false">[1]Sheet1!$F$34</f>
        <v>0</v>
      </c>
      <c r="G12" s="15" t="n">
        <f aca="false">[1]Sheet1!$G$34</f>
        <v>0</v>
      </c>
      <c r="H12" s="15" t="n">
        <f aca="false">[1]Sheet1!$H$34</f>
        <v>1</v>
      </c>
      <c r="I12" s="15" t="n">
        <f aca="false">[1]Sheet1!$I$34</f>
        <v>0</v>
      </c>
      <c r="J12" s="15" t="n">
        <f aca="false">[1]Sheet1!$J$34</f>
        <v>0</v>
      </c>
      <c r="K12" s="15" t="n">
        <f aca="false">[1]Sheet1!$K$34</f>
        <v>1</v>
      </c>
      <c r="L12" s="15"/>
      <c r="M12" s="17"/>
      <c r="N12" s="17"/>
      <c r="O12" s="15"/>
      <c r="P12" s="17"/>
      <c r="Q12" s="17"/>
      <c r="R12" s="18"/>
      <c r="S12" s="19"/>
    </row>
    <row r="13" customFormat="false" ht="15.75" hidden="false" customHeight="false" outlineLevel="0" collapsed="false">
      <c r="A13" s="20" t="s">
        <v>29</v>
      </c>
      <c r="B13" s="17"/>
      <c r="C13" s="17"/>
      <c r="D13" s="17"/>
      <c r="E13" s="17"/>
      <c r="F13" s="18"/>
      <c r="G13" s="17"/>
      <c r="H13" s="17"/>
      <c r="I13" s="15"/>
      <c r="J13" s="17"/>
      <c r="K13" s="17"/>
      <c r="L13" s="15"/>
      <c r="M13" s="17"/>
      <c r="N13" s="17"/>
      <c r="O13" s="18"/>
      <c r="P13" s="17"/>
      <c r="Q13" s="17"/>
      <c r="R13" s="18"/>
      <c r="S13" s="19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9" t="n">
        <v>474</v>
      </c>
      <c r="D15" s="15" t="n">
        <f aca="false">[1]Sheet1!$D$57</f>
        <v>443</v>
      </c>
      <c r="E15" s="16" t="n">
        <f aca="false">D15*100/C15</f>
        <v>93.4599156118144</v>
      </c>
      <c r="F15" s="15" t="n">
        <f aca="false">[1]Sheet1!$F$57</f>
        <v>0</v>
      </c>
      <c r="G15" s="17" t="n">
        <f aca="false">[1]Sheet1!$G$57</f>
        <v>0</v>
      </c>
      <c r="H15" s="17" t="n">
        <f aca="false">[1]Sheet1!$H$57</f>
        <v>0</v>
      </c>
      <c r="I15" s="15" t="n">
        <f aca="false">[1]Sheet1!$I$57</f>
        <v>0</v>
      </c>
      <c r="J15" s="17" t="n">
        <f aca="false">[1]Sheet1!$J$57</f>
        <v>6</v>
      </c>
      <c r="K15" s="17" t="n">
        <f aca="false">[1]Sheet1!$K$57</f>
        <v>6</v>
      </c>
      <c r="L15" s="15" t="n">
        <f aca="false">[1]Sheet1!$L$57</f>
        <v>25</v>
      </c>
      <c r="M15" s="17"/>
      <c r="N15" s="17"/>
      <c r="O15" s="18"/>
      <c r="P15" s="17"/>
      <c r="Q15" s="17"/>
      <c r="R15" s="18"/>
      <c r="S15" s="19"/>
    </row>
    <row r="16" customFormat="false" ht="15.75" hidden="false" customHeight="false" outlineLevel="0" collapsed="false">
      <c r="A16" s="20" t="s">
        <v>29</v>
      </c>
      <c r="B16" s="17"/>
      <c r="C16" s="17"/>
      <c r="D16" s="17"/>
      <c r="E16" s="17"/>
      <c r="F16" s="18"/>
      <c r="G16" s="17"/>
      <c r="H16" s="17"/>
      <c r="I16" s="15"/>
      <c r="J16" s="17"/>
      <c r="K16" s="17"/>
      <c r="L16" s="15"/>
      <c r="M16" s="17"/>
      <c r="N16" s="17"/>
      <c r="O16" s="18"/>
      <c r="P16" s="17"/>
      <c r="Q16" s="17"/>
      <c r="R16" s="18"/>
      <c r="S16" s="19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customFormat="false" ht="18.75" hidden="false" customHeight="false" outlineLevel="0" collapsed="false">
      <c r="B22" s="25"/>
      <c r="M22" s="26" t="s">
        <v>31</v>
      </c>
      <c r="N22" s="26"/>
      <c r="O22" s="26"/>
      <c r="P22" s="26"/>
      <c r="Q22" s="26"/>
      <c r="R22" s="26"/>
      <c r="S22" s="26"/>
    </row>
    <row r="23" customFormat="false" ht="18.75" hidden="false" customHeight="false" outlineLevel="0" collapsed="false">
      <c r="M23" s="6" t="s">
        <v>32</v>
      </c>
      <c r="N23" s="6"/>
      <c r="O23" s="6"/>
      <c r="P23" s="6"/>
      <c r="Q23" s="6"/>
      <c r="R23" s="6"/>
      <c r="S23" s="6"/>
    </row>
    <row r="24" customFormat="false" ht="18.75" hidden="false" customHeight="false" outlineLevel="0" collapsed="false">
      <c r="M24" s="6" t="s">
        <v>33</v>
      </c>
      <c r="N24" s="6"/>
      <c r="O24" s="6"/>
      <c r="P24" s="6"/>
      <c r="Q24" s="6"/>
      <c r="R24" s="6"/>
      <c r="S24" s="6"/>
    </row>
    <row r="25" customFormat="false" ht="15.75" hidden="false" customHeight="false" outlineLevel="0" collapsed="false">
      <c r="N25" s="27" t="s">
        <v>34</v>
      </c>
      <c r="O25" s="27"/>
      <c r="P25" s="27"/>
      <c r="Q25" s="27"/>
      <c r="R25" s="27"/>
    </row>
    <row r="28" customFormat="false" ht="15.75" hidden="false" customHeight="false" outlineLevel="0" collapsed="false">
      <c r="B28" s="25"/>
      <c r="O28" s="27"/>
      <c r="P28" s="27"/>
      <c r="Q28" s="27"/>
      <c r="R28" s="27"/>
      <c r="S28" s="27"/>
    </row>
    <row r="30" customFormat="false" ht="18.75" hidden="false" customHeight="false" outlineLevel="0" collapsed="false">
      <c r="M30" s="6" t="s">
        <v>35</v>
      </c>
      <c r="N30" s="6"/>
      <c r="O30" s="6"/>
      <c r="P30" s="6"/>
      <c r="Q30" s="6"/>
      <c r="R30" s="6"/>
      <c r="S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Acer</cp:lastModifiedBy>
  <cp:lastPrinted>2014-06-04T04:13:19Z</cp:lastPrinted>
  <dcterms:modified xsi:type="dcterms:W3CDTF">2014-06-04T07:41:14Z</dcterms:modified>
  <cp:revision>0</cp:revision>
  <dc:subject/>
  <dc:title/>
</cp:coreProperties>
</file>