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</sheets>
  <externalReferences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BND TP. CẦN THƠ</t>
  </si>
  <si>
    <t xml:space="preserve">CỘNG HÒA XÃ HỘI CHỦ NGHĨA VIỆT NAM</t>
  </si>
  <si>
    <t xml:space="preserve">SỞ GIÁO DỤC VÀ ĐÀO TẠO </t>
  </si>
  <si>
    <t xml:space="preserve">Độc lập - Tự do - Hạnh phúc</t>
  </si>
  <si>
    <t xml:space="preserve">Số: 961/BC.SGDĐT</t>
  </si>
  <si>
    <t xml:space="preserve">BÁO CÁO NHANH KỲ THI TỐT NGHIỆP TRUNG HỌC PHỔ THÔNG NĂM 2014</t>
  </si>
  <si>
    <t xml:space="preserve">Môn: Lịch sử (Chiều 02 tháng 6 năm 2014)</t>
  </si>
  <si>
    <t xml:space="preserve">Mã
đơn
vị</t>
  </si>
  <si>
    <t xml:space="preserve">Tên đơn vị</t>
  </si>
  <si>
    <t xml:space="preserve">Số TS
đăng
ký dự
thi</t>
  </si>
  <si>
    <t xml:space="preserve">Số TS
dự thi</t>
  </si>
  <si>
    <t xml:space="preserve">Tỉ lệ TS
dự thi
%</t>
  </si>
  <si>
    <t xml:space="preserve">Thí sinh bỏ thi</t>
  </si>
  <si>
    <t xml:space="preserve">Số 
TS
có
điểm
bảo
lưu</t>
  </si>
  <si>
    <t xml:space="preserve">HS vi phạm
QC</t>
  </si>
  <si>
    <t xml:space="preserve">GT vi phạm
QC</t>
  </si>
  <si>
    <t xml:space="preserve">HĐ
thiếu 
đề</t>
  </si>
  <si>
    <t xml:space="preserve">HĐ
mất
đề</t>
  </si>
  <si>
    <t xml:space="preserve">Sự
cố
khác</t>
  </si>
  <si>
    <t xml:space="preserve">Đến chậm
quá thời
điểm tính
giờ làm bài</t>
  </si>
  <si>
    <t xml:space="preserve">Bị tai nạn
giao thông
không thể
dự thi</t>
  </si>
  <si>
    <t xml:space="preserve">Bị ốm
không thể
dự thi</t>
  </si>
  <si>
    <t xml:space="preserve">Lí
do
khác</t>
  </si>
  <si>
    <t xml:space="preserve">Không
lí do</t>
  </si>
  <si>
    <t xml:space="preserve">Tổng
số</t>
  </si>
  <si>
    <t xml:space="preserve">Đình
chỉ</t>
  </si>
  <si>
    <t xml:space="preserve">Cảnh
cáo</t>
  </si>
  <si>
    <t xml:space="preserve">I. Giáo dục trung học phổ thông</t>
  </si>
  <si>
    <t xml:space="preserve">Cần Thơ</t>
  </si>
  <si>
    <t xml:space="preserve">….</t>
  </si>
  <si>
    <t xml:space="preserve">II. Giáo dục thường xuyên</t>
  </si>
  <si>
    <t xml:space="preserve">Cần Thơ, ngày 02 tháng  6 năm 2014</t>
  </si>
  <si>
    <t xml:space="preserve">KT. GIÁM ĐỐC</t>
  </si>
  <si>
    <t xml:space="preserve">PHÓ GIÁM ĐỐC</t>
  </si>
  <si>
    <t xml:space="preserve">(đã ký)</t>
  </si>
  <si>
    <t xml:space="preserve">Võ Minh L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10080</xdr:rowOff>
    </xdr:from>
    <xdr:to>
      <xdr:col>11</xdr:col>
      <xdr:colOff>428400</xdr:colOff>
      <xdr:row>11</xdr:row>
      <xdr:rowOff>181080</xdr:rowOff>
    </xdr:to>
    <xdr:sp>
      <xdr:nvSpPr>
        <xdr:cNvPr id="0" name="Straight Connector 2"/>
        <xdr:cNvSpPr/>
      </xdr:nvSpPr>
      <xdr:spPr>
        <a:xfrm>
          <a:off x="7698600" y="3010320"/>
          <a:ext cx="428400" cy="17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040</xdr:colOff>
      <xdr:row>1</xdr:row>
      <xdr:rowOff>190440</xdr:rowOff>
    </xdr:from>
    <xdr:to>
      <xdr:col>12</xdr:col>
      <xdr:colOff>153000</xdr:colOff>
      <xdr:row>1</xdr:row>
      <xdr:rowOff>199800</xdr:rowOff>
    </xdr:to>
    <xdr:sp>
      <xdr:nvSpPr>
        <xdr:cNvPr id="1" name="Line 2"/>
        <xdr:cNvSpPr/>
      </xdr:nvSpPr>
      <xdr:spPr>
        <a:xfrm flipV="1">
          <a:off x="6604560" y="390600"/>
          <a:ext cx="169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AppData/Local/Temp/t&#7893;ng%20h&#7907;p%20s&#7889;%20li&#7879;u%20b&#225;o%20c&#225;o%20nhanh%20m&#244;n%20s&#7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</sheetNames>
    <sheetDataSet>
      <sheetData sheetId="0">
        <row r="34">
          <cell r="D34">
            <v>50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57">
          <cell r="D57">
            <v>408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3</v>
          </cell>
          <cell r="K57">
            <v>3</v>
          </cell>
          <cell r="L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:R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62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6.49"/>
    <col collapsed="false" customWidth="true" hidden="false" outlineLevel="0" max="16" min="15" style="0" width="5.74"/>
    <col collapsed="false" customWidth="true" hidden="false" outlineLevel="0" max="17" min="17" style="0" width="6.86"/>
    <col collapsed="false" customWidth="true" hidden="false" outlineLevel="0" max="19" min="18" style="0" width="6.24"/>
  </cols>
  <sheetData>
    <row r="1" customFormat="false" ht="15.75" hidden="false" customHeight="false" outlineLevel="0" collapsed="false">
      <c r="A1" s="1" t="s">
        <v>0</v>
      </c>
      <c r="B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2</v>
      </c>
      <c r="B2" s="3"/>
      <c r="F2" s="4"/>
      <c r="G2" s="4"/>
      <c r="H2" s="2" t="s">
        <v>3</v>
      </c>
      <c r="I2" s="2"/>
      <c r="J2" s="2"/>
      <c r="K2" s="2"/>
      <c r="L2" s="2"/>
      <c r="M2" s="2"/>
      <c r="N2" s="2"/>
      <c r="O2" s="2"/>
      <c r="P2" s="5"/>
      <c r="Q2" s="5"/>
      <c r="R2" s="5"/>
      <c r="S2" s="5"/>
    </row>
    <row r="3" customFormat="false" ht="15.75" hidden="false" customHeight="false" outlineLevel="0" collapsed="false">
      <c r="A3" s="2" t="s">
        <v>4</v>
      </c>
      <c r="B3" s="2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33.7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/>
      <c r="H8" s="8"/>
      <c r="I8" s="8"/>
      <c r="J8" s="8"/>
      <c r="K8" s="8"/>
      <c r="L8" s="7" t="s">
        <v>13</v>
      </c>
      <c r="M8" s="7" t="s">
        <v>14</v>
      </c>
      <c r="N8" s="7"/>
      <c r="O8" s="7" t="s">
        <v>15</v>
      </c>
      <c r="P8" s="7"/>
      <c r="Q8" s="7" t="s">
        <v>16</v>
      </c>
      <c r="R8" s="9" t="s">
        <v>17</v>
      </c>
      <c r="S8" s="7" t="s">
        <v>18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 t="s">
        <v>24</v>
      </c>
      <c r="L9" s="7"/>
      <c r="M9" s="7" t="s">
        <v>25</v>
      </c>
      <c r="N9" s="7" t="s">
        <v>26</v>
      </c>
      <c r="O9" s="7" t="s">
        <v>25</v>
      </c>
      <c r="P9" s="7" t="s">
        <v>26</v>
      </c>
      <c r="Q9" s="7"/>
      <c r="R9" s="9"/>
      <c r="S9" s="7"/>
    </row>
    <row r="10" customFormat="false" ht="6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9"/>
      <c r="S10" s="7"/>
    </row>
    <row r="11" customFormat="false" ht="16.5" hidden="false" customHeight="false" outlineLevel="0" collapsed="false">
      <c r="A11" s="10"/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6.5" hidden="false" customHeight="false" outlineLevel="0" collapsed="false">
      <c r="A12" s="12" t="n">
        <v>13</v>
      </c>
      <c r="B12" s="13" t="s">
        <v>28</v>
      </c>
      <c r="C12" s="14" t="n">
        <v>500</v>
      </c>
      <c r="D12" s="15" t="n">
        <f aca="false">[1]Sheet1!$D$34</f>
        <v>500</v>
      </c>
      <c r="E12" s="15" t="n">
        <f aca="false">D12*100/C12</f>
        <v>100</v>
      </c>
      <c r="F12" s="16" t="n">
        <f aca="false">[1]Sheet1!$F$34</f>
        <v>0</v>
      </c>
      <c r="G12" s="15" t="n">
        <f aca="false">[1]Sheet1!$G$34</f>
        <v>0</v>
      </c>
      <c r="H12" s="15" t="n">
        <f aca="false">[1]Sheet1!$H$34</f>
        <v>0</v>
      </c>
      <c r="I12" s="15" t="n">
        <f aca="false">[1]Sheet1!$I$34</f>
        <v>0</v>
      </c>
      <c r="J12" s="15" t="n">
        <f aca="false">[1]Sheet1!$J$34</f>
        <v>0</v>
      </c>
      <c r="K12" s="15" t="n">
        <f aca="false">[1]Sheet1!$K$34</f>
        <v>0</v>
      </c>
      <c r="L12" s="15"/>
      <c r="M12" s="17"/>
      <c r="N12" s="17"/>
      <c r="O12" s="15"/>
      <c r="P12" s="17"/>
      <c r="Q12" s="17"/>
      <c r="R12" s="16"/>
      <c r="S12" s="14"/>
    </row>
    <row r="13" customFormat="false" ht="15.75" hidden="false" customHeight="false" outlineLevel="0" collapsed="false">
      <c r="A13" s="18" t="s">
        <v>29</v>
      </c>
      <c r="B13" s="17"/>
      <c r="C13" s="17"/>
      <c r="D13" s="17"/>
      <c r="E13" s="17"/>
      <c r="F13" s="16"/>
      <c r="G13" s="17"/>
      <c r="H13" s="17"/>
      <c r="I13" s="15"/>
      <c r="J13" s="17"/>
      <c r="K13" s="17"/>
      <c r="L13" s="15"/>
      <c r="M13" s="17"/>
      <c r="N13" s="17"/>
      <c r="O13" s="16"/>
      <c r="P13" s="17"/>
      <c r="Q13" s="17"/>
      <c r="R13" s="16"/>
      <c r="S13" s="14"/>
    </row>
    <row r="14" customFormat="false" ht="16.5" hidden="false" customHeight="false" outlineLevel="0" collapsed="false">
      <c r="A14" s="10"/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6.5" hidden="false" customHeight="false" outlineLevel="0" collapsed="false">
      <c r="A15" s="12" t="n">
        <v>13</v>
      </c>
      <c r="B15" s="13" t="s">
        <v>28</v>
      </c>
      <c r="C15" s="14" t="n">
        <v>411</v>
      </c>
      <c r="D15" s="15" t="n">
        <f aca="false">[1]Sheet1!$D$57</f>
        <v>408</v>
      </c>
      <c r="E15" s="19" t="n">
        <f aca="false">D15*100/C15</f>
        <v>99.2700729927007</v>
      </c>
      <c r="F15" s="16" t="n">
        <f aca="false">[1]Sheet1!$F$57</f>
        <v>0</v>
      </c>
      <c r="G15" s="17" t="n">
        <f aca="false">[1]Sheet1!$G$57</f>
        <v>0</v>
      </c>
      <c r="H15" s="17" t="n">
        <f aca="false">[1]Sheet1!$H$57</f>
        <v>0</v>
      </c>
      <c r="I15" s="15" t="n">
        <f aca="false">[1]Sheet1!$I$57</f>
        <v>0</v>
      </c>
      <c r="J15" s="17" t="n">
        <f aca="false">[1]Sheet1!$J$57</f>
        <v>3</v>
      </c>
      <c r="K15" s="17" t="n">
        <f aca="false">[1]Sheet1!$K$57</f>
        <v>3</v>
      </c>
      <c r="L15" s="15" t="n">
        <f aca="false">[1]Sheet1!$L$57</f>
        <v>0</v>
      </c>
      <c r="M15" s="17"/>
      <c r="N15" s="17"/>
      <c r="O15" s="16"/>
      <c r="P15" s="17"/>
      <c r="Q15" s="17"/>
      <c r="R15" s="16"/>
      <c r="S15" s="14"/>
    </row>
    <row r="16" customFormat="false" ht="15.75" hidden="false" customHeight="false" outlineLevel="0" collapsed="false">
      <c r="A16" s="18" t="s">
        <v>29</v>
      </c>
      <c r="B16" s="17"/>
      <c r="C16" s="17"/>
      <c r="D16" s="17"/>
      <c r="E16" s="17"/>
      <c r="F16" s="16"/>
      <c r="G16" s="17"/>
      <c r="H16" s="17"/>
      <c r="I16" s="15"/>
      <c r="J16" s="17"/>
      <c r="K16" s="17"/>
      <c r="L16" s="15"/>
      <c r="M16" s="17"/>
      <c r="N16" s="17"/>
      <c r="O16" s="16"/>
      <c r="P16" s="17"/>
      <c r="Q16" s="17"/>
      <c r="R16" s="16"/>
      <c r="S16" s="14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5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</row>
    <row r="22" customFormat="false" ht="18.75" hidden="false" customHeight="false" outlineLevel="0" collapsed="false">
      <c r="B22" s="24"/>
      <c r="M22" s="25" t="s">
        <v>31</v>
      </c>
      <c r="N22" s="25"/>
      <c r="O22" s="25"/>
      <c r="P22" s="25"/>
      <c r="Q22" s="25"/>
      <c r="R22" s="25"/>
      <c r="S22" s="25"/>
    </row>
    <row r="23" customFormat="false" ht="18.75" hidden="false" customHeight="false" outlineLevel="0" collapsed="false">
      <c r="M23" s="6" t="s">
        <v>32</v>
      </c>
      <c r="N23" s="6"/>
      <c r="O23" s="6"/>
      <c r="P23" s="6"/>
      <c r="Q23" s="6"/>
      <c r="R23" s="6"/>
      <c r="S23" s="6"/>
    </row>
    <row r="24" customFormat="false" ht="18.75" hidden="false" customHeight="false" outlineLevel="0" collapsed="false">
      <c r="M24" s="6" t="s">
        <v>33</v>
      </c>
      <c r="N24" s="6"/>
      <c r="O24" s="6"/>
      <c r="P24" s="6"/>
      <c r="Q24" s="6"/>
      <c r="R24" s="6"/>
      <c r="S24" s="6"/>
    </row>
    <row r="25" customFormat="false" ht="15.75" hidden="false" customHeight="false" outlineLevel="0" collapsed="false">
      <c r="N25" s="26" t="s">
        <v>34</v>
      </c>
      <c r="O25" s="26"/>
      <c r="P25" s="26"/>
      <c r="Q25" s="26"/>
      <c r="R25" s="26"/>
    </row>
    <row r="28" customFormat="false" ht="15.75" hidden="false" customHeight="false" outlineLevel="0" collapsed="false">
      <c r="B28" s="24"/>
      <c r="O28" s="26"/>
      <c r="P28" s="26"/>
      <c r="Q28" s="26"/>
      <c r="R28" s="26"/>
      <c r="S28" s="26"/>
    </row>
    <row r="30" customFormat="false" ht="18.75" hidden="false" customHeight="false" outlineLevel="0" collapsed="false">
      <c r="M30" s="6" t="s">
        <v>35</v>
      </c>
      <c r="N30" s="6"/>
      <c r="O30" s="6"/>
      <c r="P30" s="6"/>
      <c r="Q30" s="6"/>
      <c r="R30" s="6"/>
      <c r="S30" s="6"/>
    </row>
  </sheetData>
  <mergeCells count="39">
    <mergeCell ref="A1:B1"/>
    <mergeCell ref="F1:S1"/>
    <mergeCell ref="A2:B2"/>
    <mergeCell ref="H2:O2"/>
    <mergeCell ref="A3:B3"/>
    <mergeCell ref="A4:S5"/>
    <mergeCell ref="A6:S6"/>
    <mergeCell ref="A8:A10"/>
    <mergeCell ref="B8:B10"/>
    <mergeCell ref="C8:C10"/>
    <mergeCell ref="D8:D10"/>
    <mergeCell ref="E8:E10"/>
    <mergeCell ref="F8:K8"/>
    <mergeCell ref="L8:L10"/>
    <mergeCell ref="M8:N8"/>
    <mergeCell ref="O8:P8"/>
    <mergeCell ref="Q8:Q10"/>
    <mergeCell ref="R8:R10"/>
    <mergeCell ref="S8:S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B11:S11"/>
    <mergeCell ref="B14:S14"/>
    <mergeCell ref="A19:I19"/>
    <mergeCell ref="A20:I20"/>
    <mergeCell ref="M22:S22"/>
    <mergeCell ref="M23:S23"/>
    <mergeCell ref="M24:S24"/>
    <mergeCell ref="N25:R25"/>
    <mergeCell ref="O28:S28"/>
    <mergeCell ref="M30:S30"/>
  </mergeCells>
  <printOptions headings="false" gridLines="false" gridLinesSet="true" horizontalCentered="false" verticalCentered="false"/>
  <pageMargins left="0.240277777777778" right="0.159722222222222" top="0.4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45:12Z</dcterms:created>
  <dc:creator>Thanh An</dc:creator>
  <dc:description/>
  <dc:language>en-US</dc:language>
  <cp:lastModifiedBy>Acer</cp:lastModifiedBy>
  <cp:lastPrinted>2014-06-02T09:42:15Z</cp:lastPrinted>
  <dcterms:modified xsi:type="dcterms:W3CDTF">2014-06-02T09:58:26Z</dcterms:modified>
  <cp:revision>0</cp:revision>
  <dc:subject/>
  <dc:title/>
</cp:coreProperties>
</file>